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DATLAP!$B$12</definedName>
    <definedName function="false" hidden="false" localSheetId="0" name="solver_lhs2" vbProcedure="false">ADATLAP!$D$12</definedName>
    <definedName function="false" hidden="false" localSheetId="0" name="solver_lhs3" vbProcedure="false">ADATLAP!$D$1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DATLAP!$B$2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ADATLAP!$B$7</definedName>
    <definedName function="false" hidden="false" localSheetId="0" name="solver_rhs2" vbProcedure="false">ADATLAP!$D$7</definedName>
    <definedName function="false" hidden="false" localSheetId="0" name="solver_rhs3" vbProcedure="false">ADATLAP!$D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g neve:</t>
  </si>
  <si>
    <t xml:space="preserve">Adatszolgáltatásért felelős neve:</t>
  </si>
  <si>
    <t xml:space="preserve">Adatszolgáltatásért felelős telefonszáma:</t>
  </si>
  <si>
    <t xml:space="preserve">Adatszolgáltatásért felelős e-mail címe:</t>
  </si>
  <si>
    <t xml:space="preserve">DÍJSZÁMÍTÁSI ADATOK</t>
  </si>
  <si>
    <t xml:space="preserve">ADATSZOLGÁLTATÁSI NAP</t>
  </si>
  <si>
    <t xml:space="preserve">2025. április 30.</t>
  </si>
  <si>
    <t xml:space="preserve">2025. május 31.</t>
  </si>
  <si>
    <t xml:space="preserve">2025. június 30.</t>
  </si>
  <si>
    <t xml:space="preserve">A letétállománnyal rendelkező biztosított befektetők száma</t>
  </si>
  <si>
    <t xml:space="preserve">A biztosított befektetők letéti állományának forintban kifejezett értéke összesítve, és az alábbi bontásban:</t>
  </si>
  <si>
    <t xml:space="preserve">• Az összes pénzletét értéke</t>
  </si>
  <si>
    <t xml:space="preserve">• Az összes értékpapír letét árfolyamértéke</t>
  </si>
  <si>
    <t xml:space="preserve">A biztosított letéti állományból befektetőnként a százezer eurót meg nem haladó részek összesített értéke*</t>
  </si>
  <si>
    <t xml:space="preserve">A letétállománnyal rendelkező összes befektető száma</t>
  </si>
  <si>
    <t xml:space="preserve">A befektetők letéti állományának forintban kifejezett értéke összesítve, és az alábbi bontásban:</t>
  </si>
  <si>
    <t xml:space="preserve">Az adatlapot a Befektető-védelmi Alap Díjfizetési szabályzatának 3.1 - 3.14 pontjai szerint kell kitölteni!</t>
  </si>
  <si>
    <t xml:space="preserve">* 100 e€-ot az MNB által közzétett hóvégi árfolyamadatok alapján kell figyelembe venni</t>
  </si>
  <si>
    <t xml:space="preserve">Az adatlap benyújtásának határideje: 2025. július 15.!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E]yyyy/\ mmmm;@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55"/>
    <col collapsed="false" customWidth="true" hidden="false" outlineLevel="0" max="4" min="2" style="1" width="25.99"/>
    <col collapsed="false" customWidth="false" hidden="false" outlineLevel="0" max="7" min="5" style="1" width="9.1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20.25" hidden="false" customHeight="true" outlineLevel="0" collapsed="false">
      <c r="A1" s="2" t="s">
        <v>0</v>
      </c>
      <c r="B1" s="3"/>
      <c r="C1" s="3"/>
      <c r="D1" s="3"/>
    </row>
    <row r="2" customFormat="false" ht="14.4" hidden="false" customHeight="false" outlineLevel="0" collapsed="false">
      <c r="A2" s="4" t="s">
        <v>1</v>
      </c>
      <c r="B2" s="5"/>
      <c r="C2" s="5"/>
      <c r="D2" s="5"/>
    </row>
    <row r="3" customFormat="false" ht="14.4" hidden="false" customHeight="false" outlineLevel="0" collapsed="false">
      <c r="A3" s="4" t="s">
        <v>2</v>
      </c>
      <c r="B3" s="5"/>
      <c r="C3" s="5"/>
      <c r="D3" s="5"/>
    </row>
    <row r="4" customFormat="false" ht="15" hidden="false" customHeight="false" outlineLevel="0" collapsed="false">
      <c r="A4" s="6" t="s">
        <v>3</v>
      </c>
      <c r="B4" s="7"/>
      <c r="C4" s="7"/>
      <c r="D4" s="7"/>
    </row>
    <row r="5" customFormat="false" ht="14.4" hidden="false" customHeight="true" outlineLevel="0" collapsed="false">
      <c r="A5" s="8" t="s">
        <v>4</v>
      </c>
      <c r="B5" s="9" t="s">
        <v>5</v>
      </c>
      <c r="C5" s="9"/>
      <c r="D5" s="9"/>
    </row>
    <row r="6" customFormat="false" ht="14.4" hidden="false" customHeight="false" outlineLevel="0" collapsed="false">
      <c r="A6" s="8"/>
      <c r="B6" s="10" t="s">
        <v>6</v>
      </c>
      <c r="C6" s="10" t="s">
        <v>7</v>
      </c>
      <c r="D6" s="10" t="s">
        <v>8</v>
      </c>
    </row>
    <row r="7" customFormat="false" ht="29.25" hidden="false" customHeight="true" outlineLevel="0" collapsed="false">
      <c r="A7" s="11" t="s">
        <v>9</v>
      </c>
      <c r="B7" s="12" t="n">
        <v>0</v>
      </c>
      <c r="C7" s="12" t="n">
        <v>0</v>
      </c>
      <c r="D7" s="12" t="n">
        <v>0</v>
      </c>
    </row>
    <row r="8" customFormat="false" ht="29.25" hidden="false" customHeight="true" outlineLevel="0" collapsed="false">
      <c r="A8" s="11" t="s">
        <v>10</v>
      </c>
      <c r="B8" s="13" t="n">
        <f aca="false">SUM(B9:B10)</f>
        <v>0</v>
      </c>
      <c r="C8" s="13" t="n">
        <f aca="false">SUM(C9:C10)</f>
        <v>0</v>
      </c>
      <c r="D8" s="13" t="n">
        <f aca="false">SUM(D9:D10)</f>
        <v>0</v>
      </c>
    </row>
    <row r="9" customFormat="false" ht="29.25" hidden="false" customHeight="true" outlineLevel="0" collapsed="false">
      <c r="A9" s="11" t="s">
        <v>11</v>
      </c>
      <c r="B9" s="12" t="n">
        <v>0</v>
      </c>
      <c r="C9" s="12" t="n">
        <v>0</v>
      </c>
      <c r="D9" s="12" t="n">
        <v>0</v>
      </c>
    </row>
    <row r="10" customFormat="false" ht="29.25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customFormat="false" ht="29.25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customFormat="false" ht="29.25" hidden="false" customHeight="true" outlineLevel="0" collapsed="false">
      <c r="A12" s="11" t="s">
        <v>14</v>
      </c>
      <c r="B12" s="12" t="n">
        <v>0</v>
      </c>
      <c r="C12" s="12" t="n">
        <v>0</v>
      </c>
      <c r="D12" s="12" t="n">
        <v>0</v>
      </c>
    </row>
    <row r="13" customFormat="false" ht="29.25" hidden="false" customHeight="true" outlineLevel="0" collapsed="false">
      <c r="A13" s="11" t="s">
        <v>15</v>
      </c>
      <c r="B13" s="13" t="n">
        <f aca="false">SUM(B14:B15)</f>
        <v>0</v>
      </c>
      <c r="C13" s="13" t="n">
        <f aca="false">SUM(C14:C15)</f>
        <v>0</v>
      </c>
      <c r="D13" s="13" t="n">
        <f aca="false">SUM(D14:D15)</f>
        <v>0</v>
      </c>
    </row>
    <row r="14" customFormat="false" ht="29.25" hidden="false" customHeight="true" outlineLevel="0" collapsed="false">
      <c r="A14" s="11" t="s">
        <v>11</v>
      </c>
      <c r="B14" s="12" t="n">
        <v>0</v>
      </c>
      <c r="C14" s="12" t="n">
        <v>0</v>
      </c>
      <c r="D14" s="12" t="n">
        <v>0</v>
      </c>
    </row>
    <row r="15" customFormat="false" ht="29.25" hidden="false" customHeight="true" outlineLevel="0" collapsed="false">
      <c r="A15" s="11" t="s">
        <v>12</v>
      </c>
      <c r="B15" s="12" t="n">
        <v>0</v>
      </c>
      <c r="C15" s="12" t="n">
        <v>0</v>
      </c>
      <c r="D15" s="12" t="n">
        <v>0</v>
      </c>
    </row>
    <row r="17" customFormat="false" ht="13.2" hidden="false" customHeight="false" outlineLevel="0" collapsed="false">
      <c r="A17" s="14" t="s">
        <v>16</v>
      </c>
    </row>
    <row r="18" customFormat="false" ht="13.2" hidden="false" customHeight="false" outlineLevel="0" collapsed="false">
      <c r="A18" s="1" t="s">
        <v>17</v>
      </c>
    </row>
    <row r="19" customFormat="false" ht="15.6" hidden="false" customHeight="false" outlineLevel="0" collapsed="false">
      <c r="A19" s="15" t="s">
        <v>18</v>
      </c>
    </row>
    <row r="20" customFormat="false" ht="14.4" hidden="false" customHeight="false" outlineLevel="0" collapsed="false">
      <c r="A20" s="16"/>
    </row>
    <row r="21" customFormat="false" ht="30.75" hidden="false" customHeight="true" outlineLevel="0" collapsed="false">
      <c r="A21" s="17"/>
    </row>
    <row r="22" customFormat="false" ht="13.2" hidden="false" customHeight="false" outlineLevel="0" collapsed="false">
      <c r="C22" s="18" t="s">
        <v>19</v>
      </c>
      <c r="D22" s="18"/>
    </row>
  </sheetData>
  <sheetProtection sheet="true" password="cdfa" objects="true" scenarios="true"/>
  <mergeCells count="7">
    <mergeCell ref="B1:D1"/>
    <mergeCell ref="B2:D2"/>
    <mergeCell ref="B3:D3"/>
    <mergeCell ref="B4:D4"/>
    <mergeCell ref="A5:A6"/>
    <mergeCell ref="B5:D5"/>
    <mergeCell ref="C22:D22"/>
  </mergeCells>
  <dataValidations count="3">
    <dataValidation allowBlank="true" error="A letétállománnyal rendelkező összes befektető száma nem lehet kevesebb, mint a biztosított befektetők száma" errorStyle="warning" errorTitle="Hibás adat" operator="between" showDropDown="false" showErrorMessage="true" showInputMessage="false" sqref="B12:D12" type="custom">
      <formula1>B12&gt;=B7</formula1>
      <formula2>0</formula2>
    </dataValidation>
    <dataValidation allowBlank="true" error="Az összes péntletét értéke nem lehet kevesebb, mint a biztosított befektetők összes péntletét értéke" errorStyle="warning" errorTitle="Hibás adat" operator="between" showDropDown="false" showErrorMessage="true" showInputMessage="false" sqref="B14:D14" type="custom">
      <formula1>B14&gt;=B9</formula1>
      <formula2>0</formula2>
    </dataValidation>
    <dataValidation allowBlank="true" error="Az összes értékpapír letét árfolyamértéke nem lehet kevesebb, mint a biztosított befektetők  összes értékpapír letét árfolyamértéke" errorStyle="warning" errorTitle="Hibás adat" operator="between" showDropDown="false" showErrorMessage="true" showInputMessage="false" sqref="B15:D15" type="custom">
      <formula1>B15&gt;=B1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1.02361111111111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ADATLAP
&amp;11a díjszámítási adatoknak a Befektető-védelmi Alap részére történő 2024. évi II. negyedévi jelenéséhez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3:13:36Z</dcterms:created>
  <dc:creator>Patkó Kinga</dc:creator>
  <dc:description/>
  <dc:language>en-US</dc:language>
  <cp:lastModifiedBy>Patkó Kinga</cp:lastModifiedBy>
  <cp:lastPrinted>2024-03-21T16:03:31Z</cp:lastPrinted>
  <dcterms:modified xsi:type="dcterms:W3CDTF">2025-02-04T07:30:46Z</dcterms:modified>
  <cp:revision>0</cp:revision>
  <dc:subject/>
  <dc:title/>
</cp:coreProperties>
</file>