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Excel_BuiltIn__FilterDatabase" vbProcedure="false">ADATLAP!$A$1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3. július 31.</t>
  </si>
  <si>
    <t xml:space="preserve">2023. augusztus 31.</t>
  </si>
  <si>
    <t xml:space="preserve">2023. szeptember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3. októbe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25.99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/>
      <c r="C2" s="5"/>
      <c r="D2" s="5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5.75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2.75" hidden="false" customHeight="false" outlineLevel="0" collapsed="false">
      <c r="A17" s="14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5" t="s">
        <v>18</v>
      </c>
    </row>
    <row r="20" customFormat="false" ht="15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2.75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3. évi I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1:50Z</cp:lastPrinted>
  <dcterms:modified xsi:type="dcterms:W3CDTF">2023-03-16T07:17:56Z</dcterms:modified>
  <cp:revision>0</cp:revision>
  <dc:subject/>
  <dc:title/>
</cp:coreProperties>
</file>